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2" sheetId="2" state="visible" r:id="rId3"/>
    <sheet name="Sheet1" sheetId="3" state="visible" r:id="rId4"/>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2!$A$5:$HJ$6</definedName>
    <definedName function="false" hidden="false" localSheetId="1" name="Print_Titles" vbProcedure="false">附件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43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4"/>
        <rFont val="Noto Sans"/>
        <family val="2"/>
      </rPr>
      <t xml:space="preserve">附件</t>
    </r>
    <r>
      <rPr>
        <sz val="14"/>
        <rFont val="黑体"/>
        <family val="3"/>
        <charset val="134"/>
      </rPr>
      <t xml:space="preserve">1</t>
    </r>
  </si>
  <si>
    <r>
      <rPr>
        <sz val="20"/>
        <color rgb="FF000000"/>
        <rFont val="方正小标宋简体"/>
        <family val="0"/>
        <charset val="134"/>
      </rPr>
      <t xml:space="preserve">2025</t>
    </r>
    <r>
      <rPr>
        <sz val="20"/>
        <color rgb="FF000000"/>
        <rFont val="Noto Sans"/>
        <family val="2"/>
      </rPr>
      <t xml:space="preserve">年省级财政衔接推进乡村振兴补助资金（巩固拓展
脱贫攻坚成果和乡村振兴任务）分配明细表</t>
    </r>
  </si>
  <si>
    <t xml:space="preserve">单位：万元</t>
  </si>
  <si>
    <t xml:space="preserve">单位编码</t>
  </si>
  <si>
    <t xml:space="preserve">市县</t>
  </si>
  <si>
    <t xml:space="preserve">合计</t>
  </si>
  <si>
    <r>
      <rPr>
        <b val="true"/>
        <sz val="12"/>
        <rFont val="Noto Sans"/>
        <family val="2"/>
      </rPr>
      <t xml:space="preserve">黑财指（农）〔</t>
    </r>
    <r>
      <rPr>
        <b val="true"/>
        <sz val="12"/>
        <rFont val="宋体"/>
        <family val="0"/>
        <charset val="134"/>
      </rPr>
      <t xml:space="preserve">2025</t>
    </r>
    <r>
      <rPr>
        <b val="true"/>
        <sz val="12"/>
        <rFont val="Noto Sans"/>
        <family val="2"/>
      </rPr>
      <t xml:space="preserve">〕</t>
    </r>
    <r>
      <rPr>
        <b val="true"/>
        <sz val="12"/>
        <rFont val="宋体"/>
        <family val="0"/>
        <charset val="134"/>
      </rPr>
      <t xml:space="preserve">26</t>
    </r>
    <r>
      <rPr>
        <b val="true"/>
        <sz val="12"/>
        <rFont val="Noto Sans"/>
        <family val="2"/>
      </rPr>
      <t xml:space="preserve">号已提前下达</t>
    </r>
  </si>
  <si>
    <t xml:space="preserve">此次下达</t>
  </si>
  <si>
    <t xml:space="preserve">00900990109001</t>
  </si>
  <si>
    <t xml:space="preserve">      铁力市财政局</t>
  </si>
  <si>
    <r>
      <rPr>
        <sz val="16"/>
        <rFont val="Noto Sans"/>
        <family val="2"/>
      </rPr>
      <t xml:space="preserve">附件</t>
    </r>
    <r>
      <rPr>
        <sz val="16"/>
        <rFont val="黑体"/>
        <family val="3"/>
        <charset val="134"/>
      </rPr>
      <t xml:space="preserve">1</t>
    </r>
  </si>
  <si>
    <t xml:space="preserve">合  计</t>
  </si>
  <si>
    <t xml:space="preserve">0090099001</t>
  </si>
  <si>
    <t xml:space="preserve">    哈尔滨市合计</t>
  </si>
  <si>
    <t xml:space="preserve">00900990011</t>
  </si>
  <si>
    <t xml:space="preserve">      哈尔滨市财政局</t>
  </si>
  <si>
    <t xml:space="preserve">        其中：呼兰区</t>
  </si>
  <si>
    <t xml:space="preserve">                    阿城区</t>
  </si>
  <si>
    <t xml:space="preserve">                    双城区</t>
  </si>
  <si>
    <t xml:space="preserve">00900990019002</t>
  </si>
  <si>
    <t xml:space="preserve">      宾县财政局</t>
  </si>
  <si>
    <t xml:space="preserve">00900990019003</t>
  </si>
  <si>
    <t xml:space="preserve">      方正县财政局</t>
  </si>
  <si>
    <t xml:space="preserve">00900990019004</t>
  </si>
  <si>
    <t xml:space="preserve">      依兰县财政局</t>
  </si>
  <si>
    <t xml:space="preserve">00900990019005</t>
  </si>
  <si>
    <t xml:space="preserve">      巴彦县财政局</t>
  </si>
  <si>
    <t xml:space="preserve">00900990019006</t>
  </si>
  <si>
    <t xml:space="preserve">      木兰县财政局</t>
  </si>
  <si>
    <t xml:space="preserve">00900990019007</t>
  </si>
  <si>
    <t xml:space="preserve">      通河县财政局</t>
  </si>
  <si>
    <t xml:space="preserve">00900990019008</t>
  </si>
  <si>
    <t xml:space="preserve">      延寿县财政局</t>
  </si>
  <si>
    <t xml:space="preserve">00900990019010</t>
  </si>
  <si>
    <t xml:space="preserve">      五常市财政局</t>
  </si>
  <si>
    <t xml:space="preserve">00900990019011</t>
  </si>
  <si>
    <t xml:space="preserve">      尚志市财政局</t>
  </si>
  <si>
    <t xml:space="preserve">0090099002</t>
  </si>
  <si>
    <t xml:space="preserve">    齐齐哈尔市合计</t>
  </si>
  <si>
    <t xml:space="preserve">00900990021</t>
  </si>
  <si>
    <t xml:space="preserve">      齐齐哈尔市财政局</t>
  </si>
  <si>
    <t xml:space="preserve">        其中：富拉尔基区</t>
  </si>
  <si>
    <t xml:space="preserve">                    昂昂溪区</t>
  </si>
  <si>
    <t xml:space="preserve">                    碾子山区</t>
  </si>
  <si>
    <t xml:space="preserve">00900990029015</t>
  </si>
  <si>
    <t xml:space="preserve">      齐齐哈尔市梅里斯区财政局</t>
  </si>
  <si>
    <t xml:space="preserve">00900990029001</t>
  </si>
  <si>
    <t xml:space="preserve">      龙江县财政局</t>
  </si>
  <si>
    <t xml:space="preserve">00900990029002</t>
  </si>
  <si>
    <t xml:space="preserve">      讷河市财政局</t>
  </si>
  <si>
    <t xml:space="preserve">00900990029003</t>
  </si>
  <si>
    <t xml:space="preserve">      依安县财政局</t>
  </si>
  <si>
    <t xml:space="preserve">00900990029004</t>
  </si>
  <si>
    <t xml:space="preserve">      泰来县财政局</t>
  </si>
  <si>
    <t xml:space="preserve">00900990029005</t>
  </si>
  <si>
    <t xml:space="preserve">      甘南县财政局</t>
  </si>
  <si>
    <t xml:space="preserve">00900990029006</t>
  </si>
  <si>
    <t xml:space="preserve">      富裕县财政局</t>
  </si>
  <si>
    <t xml:space="preserve">00900990029007</t>
  </si>
  <si>
    <t xml:space="preserve">      克山县财政局</t>
  </si>
  <si>
    <t xml:space="preserve">00900990029008</t>
  </si>
  <si>
    <t xml:space="preserve">      克东县财政局</t>
  </si>
  <si>
    <t xml:space="preserve">00900990029009</t>
  </si>
  <si>
    <t xml:space="preserve">      拜泉县财政局</t>
  </si>
  <si>
    <t xml:space="preserve">0090099003</t>
  </si>
  <si>
    <t xml:space="preserve">    牡丹江市合计</t>
  </si>
  <si>
    <t xml:space="preserve">00900990031</t>
  </si>
  <si>
    <t xml:space="preserve">      牡丹江市财政局</t>
  </si>
  <si>
    <t xml:space="preserve">        其中：阳明区</t>
  </si>
  <si>
    <t xml:space="preserve">                    东安区</t>
  </si>
  <si>
    <t xml:space="preserve">                    爱民区</t>
  </si>
  <si>
    <t xml:space="preserve">                    西安区</t>
  </si>
  <si>
    <t xml:space="preserve">00900990039001</t>
  </si>
  <si>
    <t xml:space="preserve">      林口县财政局</t>
  </si>
  <si>
    <t xml:space="preserve">00900990039002</t>
  </si>
  <si>
    <t xml:space="preserve">      穆棱市财政局</t>
  </si>
  <si>
    <t xml:space="preserve">00900990039003</t>
  </si>
  <si>
    <t xml:space="preserve">      东宁市财政局</t>
  </si>
  <si>
    <t xml:space="preserve">00900990039004</t>
  </si>
  <si>
    <t xml:space="preserve">      宁安市财政局</t>
  </si>
  <si>
    <t xml:space="preserve">00900990039005</t>
  </si>
  <si>
    <t xml:space="preserve">      海林市财政局</t>
  </si>
  <si>
    <t xml:space="preserve">00900990039006</t>
  </si>
  <si>
    <t xml:space="preserve">   绥芬河市财政局</t>
  </si>
  <si>
    <t xml:space="preserve">0090099004</t>
  </si>
  <si>
    <t xml:space="preserve">    佳木斯市合计</t>
  </si>
  <si>
    <t xml:space="preserve">00900990041</t>
  </si>
  <si>
    <t xml:space="preserve">      佳木斯市财政局</t>
  </si>
  <si>
    <t xml:space="preserve">        其中：郊区</t>
  </si>
  <si>
    <t xml:space="preserve">                   东风区</t>
  </si>
  <si>
    <t xml:space="preserve">                   前进区</t>
  </si>
  <si>
    <t xml:space="preserve">00900990049001</t>
  </si>
  <si>
    <t xml:space="preserve">      桦南县财政局</t>
  </si>
  <si>
    <t xml:space="preserve">00900990049002</t>
  </si>
  <si>
    <t xml:space="preserve">      桦川县财政局</t>
  </si>
  <si>
    <t xml:space="preserve">00900990049003</t>
  </si>
  <si>
    <t xml:space="preserve">      汤原县财政局</t>
  </si>
  <si>
    <t xml:space="preserve">00900990049004</t>
  </si>
  <si>
    <t xml:space="preserve">      抚远市财政局</t>
  </si>
  <si>
    <t xml:space="preserve">00900990049005</t>
  </si>
  <si>
    <t xml:space="preserve">      富锦市财政局</t>
  </si>
  <si>
    <t xml:space="preserve">00900990049006</t>
  </si>
  <si>
    <t xml:space="preserve">      同江市财政局</t>
  </si>
  <si>
    <t xml:space="preserve">0090099005</t>
  </si>
  <si>
    <t xml:space="preserve">    鸡西市合计</t>
  </si>
  <si>
    <t xml:space="preserve">00900990051</t>
  </si>
  <si>
    <t xml:space="preserve">      鸡西市财政局</t>
  </si>
  <si>
    <t xml:space="preserve">        其中：鸡冠区</t>
  </si>
  <si>
    <t xml:space="preserve">                    滴道区</t>
  </si>
  <si>
    <t xml:space="preserve">                    麻山区</t>
  </si>
  <si>
    <t xml:space="preserve">                    恒山区</t>
  </si>
  <si>
    <t xml:space="preserve">                    城子河区</t>
  </si>
  <si>
    <t xml:space="preserve">                    梨树区</t>
  </si>
  <si>
    <t xml:space="preserve">00900990059001</t>
  </si>
  <si>
    <t xml:space="preserve">      鸡东县财政局</t>
  </si>
  <si>
    <t xml:space="preserve">00900990059002</t>
  </si>
  <si>
    <t xml:space="preserve">      密山市财政局</t>
  </si>
  <si>
    <t xml:space="preserve">00900990059003</t>
  </si>
  <si>
    <t xml:space="preserve">      虎林市财政局</t>
  </si>
  <si>
    <t xml:space="preserve">0090099006</t>
  </si>
  <si>
    <t xml:space="preserve">    鹤岗市合计</t>
  </si>
  <si>
    <t xml:space="preserve">00900990061</t>
  </si>
  <si>
    <t xml:space="preserve">      鹤岗市财政局</t>
  </si>
  <si>
    <t xml:space="preserve">        其中：东山区</t>
  </si>
  <si>
    <t xml:space="preserve">                    兴安区</t>
  </si>
  <si>
    <t xml:space="preserve">00900990069001</t>
  </si>
  <si>
    <t xml:space="preserve">      萝北县财政局</t>
  </si>
  <si>
    <t xml:space="preserve">00900990069002</t>
  </si>
  <si>
    <t xml:space="preserve">      绥滨县财政局</t>
  </si>
  <si>
    <t xml:space="preserve">0090099007</t>
  </si>
  <si>
    <t xml:space="preserve">    双鸭山市合计</t>
  </si>
  <si>
    <t xml:space="preserve">00900990071</t>
  </si>
  <si>
    <t xml:space="preserve">      双鸭山市财政局</t>
  </si>
  <si>
    <t xml:space="preserve">        其中：尖山区</t>
  </si>
  <si>
    <t xml:space="preserve">                    四方台区</t>
  </si>
  <si>
    <t xml:space="preserve">                    岭东区</t>
  </si>
  <si>
    <t xml:space="preserve">                    宝山区</t>
  </si>
  <si>
    <t xml:space="preserve">00900990079001</t>
  </si>
  <si>
    <t xml:space="preserve">      集贤县财政局</t>
  </si>
  <si>
    <t xml:space="preserve">00900990079002</t>
  </si>
  <si>
    <t xml:space="preserve">      宝清县财政局</t>
  </si>
  <si>
    <t xml:space="preserve">00900990079003</t>
  </si>
  <si>
    <t xml:space="preserve">      友谊县财政局</t>
  </si>
  <si>
    <t xml:space="preserve">00900990079004</t>
  </si>
  <si>
    <t xml:space="preserve">      饶河县财政局</t>
  </si>
  <si>
    <t xml:space="preserve">0090099008</t>
  </si>
  <si>
    <t xml:space="preserve">    七台河市合计</t>
  </si>
  <si>
    <t xml:space="preserve">00900990081</t>
  </si>
  <si>
    <t xml:space="preserve">      七台河市财政局</t>
  </si>
  <si>
    <t xml:space="preserve">        其中：桃山区</t>
  </si>
  <si>
    <t xml:space="preserve">                    茄子河区</t>
  </si>
  <si>
    <t xml:space="preserve">00900990089001</t>
  </si>
  <si>
    <t xml:space="preserve">      勃利县财政局</t>
  </si>
  <si>
    <t xml:space="preserve">0090099009</t>
  </si>
  <si>
    <t xml:space="preserve">    黑河市合计</t>
  </si>
  <si>
    <t xml:space="preserve">00900990091</t>
  </si>
  <si>
    <t xml:space="preserve">      黑河市财政局</t>
  </si>
  <si>
    <t xml:space="preserve">        其中：五大连池风景区</t>
  </si>
  <si>
    <t xml:space="preserve">00900990099006</t>
  </si>
  <si>
    <t xml:space="preserve">      黑河市爱辉区财政局</t>
  </si>
  <si>
    <t xml:space="preserve">00900990099001</t>
  </si>
  <si>
    <t xml:space="preserve">      北安市财政局</t>
  </si>
  <si>
    <t xml:space="preserve">00900990099002</t>
  </si>
  <si>
    <t xml:space="preserve">      嫩江市财政局</t>
  </si>
  <si>
    <t xml:space="preserve">00900990099003</t>
  </si>
  <si>
    <t xml:space="preserve">      五大连池市财政局</t>
  </si>
  <si>
    <t xml:space="preserve">00900990099004</t>
  </si>
  <si>
    <t xml:space="preserve">      逊克县财政局</t>
  </si>
  <si>
    <t xml:space="preserve">00900990099005</t>
  </si>
  <si>
    <t xml:space="preserve">      孙吴县财政局</t>
  </si>
  <si>
    <t xml:space="preserve">0090099010</t>
  </si>
  <si>
    <t xml:space="preserve">    伊春市合计</t>
  </si>
  <si>
    <t xml:space="preserve">00900990101</t>
  </si>
  <si>
    <t xml:space="preserve">      伊春市财政局</t>
  </si>
  <si>
    <t xml:space="preserve">        其中：金林区</t>
  </si>
  <si>
    <t xml:space="preserve">00900990109002</t>
  </si>
  <si>
    <t xml:space="preserve">      嘉荫县财政局</t>
  </si>
  <si>
    <t xml:space="preserve">00900990109005</t>
  </si>
  <si>
    <t xml:space="preserve">      大箐山县财政局</t>
  </si>
  <si>
    <t xml:space="preserve">00900990109006</t>
  </si>
  <si>
    <t xml:space="preserve">      南岔县财政局</t>
  </si>
  <si>
    <t xml:space="preserve">0090099011</t>
  </si>
  <si>
    <t xml:space="preserve">    大庆市合计</t>
  </si>
  <si>
    <t xml:space="preserve">00900990111</t>
  </si>
  <si>
    <t xml:space="preserve">      大庆市财政局</t>
  </si>
  <si>
    <t xml:space="preserve">        其中：大同区</t>
  </si>
  <si>
    <t xml:space="preserve">                    龙凤区</t>
  </si>
  <si>
    <t xml:space="preserve">                    让胡路区</t>
  </si>
  <si>
    <t xml:space="preserve">                    红岗区</t>
  </si>
  <si>
    <t xml:space="preserve">00900990119001</t>
  </si>
  <si>
    <t xml:space="preserve">      林甸县财政局</t>
  </si>
  <si>
    <t xml:space="preserve">00900990119002</t>
  </si>
  <si>
    <t xml:space="preserve">      肇州县财政局</t>
  </si>
  <si>
    <t xml:space="preserve">00900990119003</t>
  </si>
  <si>
    <t xml:space="preserve">      肇源县财政局</t>
  </si>
  <si>
    <t xml:space="preserve">00900990119004</t>
  </si>
  <si>
    <t xml:space="preserve">      杜蒙县财政局</t>
  </si>
  <si>
    <t xml:space="preserve">0090099012</t>
  </si>
  <si>
    <t xml:space="preserve">    大兴安岭行署合计</t>
  </si>
  <si>
    <t xml:space="preserve">00900990129001</t>
  </si>
  <si>
    <t xml:space="preserve">      加格达奇区财政局</t>
  </si>
  <si>
    <t xml:space="preserve">00900990129002</t>
  </si>
  <si>
    <t xml:space="preserve">      呼玛县财政局</t>
  </si>
  <si>
    <t xml:space="preserve">00900990129003</t>
  </si>
  <si>
    <t xml:space="preserve">      塔河县财政局</t>
  </si>
  <si>
    <t xml:space="preserve">00900990129004</t>
  </si>
  <si>
    <t xml:space="preserve">      漠河市财政局</t>
  </si>
  <si>
    <t xml:space="preserve">0090099013</t>
  </si>
  <si>
    <t xml:space="preserve">    绥化市合计</t>
  </si>
  <si>
    <t xml:space="preserve">00900990131</t>
  </si>
  <si>
    <t xml:space="preserve">      绥化市财政局</t>
  </si>
  <si>
    <t xml:space="preserve">        其中：北林区</t>
  </si>
  <si>
    <t xml:space="preserve">00900990139001</t>
  </si>
  <si>
    <t xml:space="preserve">      安达市财政局</t>
  </si>
  <si>
    <t xml:space="preserve">00900990139002</t>
  </si>
  <si>
    <t xml:space="preserve">      肇东市财政局</t>
  </si>
  <si>
    <t xml:space="preserve">00900990139003</t>
  </si>
  <si>
    <t xml:space="preserve">      兰西县财政局</t>
  </si>
  <si>
    <t xml:space="preserve">00900990139004</t>
  </si>
  <si>
    <t xml:space="preserve">      青冈县财政局</t>
  </si>
  <si>
    <t xml:space="preserve">00900990139005</t>
  </si>
  <si>
    <t xml:space="preserve">      明水县财政局</t>
  </si>
  <si>
    <t xml:space="preserve">00900990139006</t>
  </si>
  <si>
    <t xml:space="preserve">      海伦市财政局</t>
  </si>
  <si>
    <t xml:space="preserve">00900990139007</t>
  </si>
  <si>
    <t xml:space="preserve">      望奎县财政局</t>
  </si>
  <si>
    <t xml:space="preserve">00900990139008</t>
  </si>
  <si>
    <t xml:space="preserve">      绥棱县财政局</t>
  </si>
  <si>
    <t xml:space="preserve">00900990139009</t>
  </si>
  <si>
    <t xml:space="preserve">      庆安县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2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4"/>
      <name val="Noto Sans"/>
      <family val="2"/>
    </font>
    <font>
      <sz val="14"/>
      <name val="黑体"/>
      <family val="3"/>
      <charset val="134"/>
    </font>
    <font>
      <sz val="20"/>
      <color rgb="FF000000"/>
      <name val="方正小标宋简体"/>
      <family val="0"/>
      <charset val="134"/>
    </font>
    <font>
      <sz val="20"/>
      <color rgb="FF000000"/>
      <name val="Noto Sans"/>
      <family val="2"/>
    </font>
    <font>
      <sz val="12"/>
      <color rgb="FF000000"/>
      <name val="方正小标宋简体"/>
      <family val="0"/>
      <charset val="134"/>
    </font>
    <font>
      <b val="true"/>
      <sz val="12"/>
      <color rgb="FF000000"/>
      <name val="Noto Sans"/>
      <family val="2"/>
    </font>
    <font>
      <b val="true"/>
      <sz val="12"/>
      <name val="Noto Sans"/>
      <family val="2"/>
    </font>
    <font>
      <b val="true"/>
      <sz val="12"/>
      <name val="宋体"/>
      <family val="0"/>
      <charset val="134"/>
    </font>
    <font>
      <b val="true"/>
      <sz val="12"/>
      <name val="黑体"/>
      <family val="3"/>
      <charset val="134"/>
    </font>
    <font>
      <sz val="12"/>
      <color rgb="FF000000"/>
      <name val="宋体"/>
      <family val="0"/>
      <charset val="134"/>
    </font>
    <font>
      <sz val="12"/>
      <color rgb="FF000000"/>
      <name val="Noto Sans"/>
      <family val="2"/>
    </font>
    <font>
      <sz val="16"/>
      <name val="Noto Sans"/>
      <family val="2"/>
    </font>
    <font>
      <sz val="16"/>
      <name val="黑体"/>
      <family val="3"/>
      <charset val="134"/>
    </font>
    <font>
      <b val="true"/>
      <sz val="12"/>
      <name val="Times New Roman"/>
      <family val="1"/>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false" indent="1" shrinkToFit="false"/>
      <protection locked="true" hidden="false"/>
    </xf>
    <xf numFmtId="164" fontId="6" fillId="0" borderId="1" xfId="21"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IV6"/>
    </sheetView>
  </sheetViews>
  <sheetFormatPr defaultColWidth="8.99609375" defaultRowHeight="15.6"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3" min="3" style="5" width="13.37"/>
    <col collapsed="false" customWidth="true" hidden="false" outlineLevel="0" max="4" min="4" style="4" width="15.87"/>
    <col collapsed="false" customWidth="true" hidden="false" outlineLevel="0" max="5" min="5" style="6" width="13.37"/>
    <col collapsed="false" customWidth="true" hidden="false" outlineLevel="0" max="6" min="6" style="7" width="18.59"/>
    <col collapsed="false" customWidth="true" hidden="false" outlineLevel="0" max="7" min="7" style="7" width="24.59"/>
    <col collapsed="false" customWidth="true" hidden="false" outlineLevel="0" max="8" min="8" style="7" width="14.59"/>
    <col collapsed="false" customWidth="true" hidden="false" outlineLevel="0" max="9" min="9" style="7" width="16.19"/>
    <col collapsed="false" customWidth="false" hidden="false" outlineLevel="0" max="206" min="10" style="4" width="8.99"/>
    <col collapsed="false" customWidth="false" hidden="false" outlineLevel="0" max="218" min="207" style="8" width="8.99"/>
  </cols>
  <sheetData>
    <row r="1" s="4" customFormat="true" ht="17.4" hidden="false" customHeight="false" outlineLevel="0" collapsed="false">
      <c r="A1" s="9" t="s">
        <v>206</v>
      </c>
      <c r="B1" s="8"/>
      <c r="C1" s="10"/>
      <c r="D1" s="7"/>
      <c r="E1" s="11"/>
      <c r="F1" s="7"/>
      <c r="G1" s="7"/>
      <c r="H1" s="7"/>
      <c r="I1" s="7"/>
      <c r="GY1" s="8"/>
      <c r="GZ1" s="8"/>
      <c r="HA1" s="8"/>
      <c r="HB1" s="8"/>
      <c r="HC1" s="8"/>
      <c r="HD1" s="8"/>
      <c r="HE1" s="8"/>
      <c r="HF1" s="8"/>
      <c r="HG1" s="8"/>
      <c r="HH1" s="8"/>
      <c r="HI1" s="8"/>
      <c r="HJ1" s="8"/>
    </row>
    <row r="2" s="4" customFormat="true" ht="65" hidden="false" customHeight="true" outlineLevel="0" collapsed="false">
      <c r="A2" s="12" t="s">
        <v>207</v>
      </c>
      <c r="B2" s="12"/>
      <c r="C2" s="12"/>
      <c r="D2" s="12"/>
      <c r="E2" s="12"/>
      <c r="F2" s="7"/>
      <c r="G2" s="7"/>
      <c r="H2" s="7"/>
      <c r="I2" s="7"/>
    </row>
    <row r="3" s="4" customFormat="true" ht="27" hidden="false" customHeight="true" outlineLevel="0" collapsed="false">
      <c r="B3" s="13"/>
      <c r="C3" s="14"/>
      <c r="D3" s="8"/>
      <c r="E3" s="15" t="s">
        <v>208</v>
      </c>
      <c r="F3" s="7"/>
      <c r="G3" s="7"/>
      <c r="H3" s="7"/>
      <c r="I3" s="7"/>
    </row>
    <row r="4" s="20" customFormat="true" ht="27" hidden="false" customHeight="true" outlineLevel="0" collapsed="false">
      <c r="A4" s="16" t="s">
        <v>209</v>
      </c>
      <c r="B4" s="16" t="s">
        <v>210</v>
      </c>
      <c r="C4" s="16" t="s">
        <v>211</v>
      </c>
      <c r="D4" s="17" t="s">
        <v>212</v>
      </c>
      <c r="E4" s="18" t="s">
        <v>213</v>
      </c>
      <c r="F4" s="19"/>
      <c r="G4" s="19"/>
      <c r="H4" s="19"/>
      <c r="I4" s="19"/>
    </row>
    <row r="5" s="20" customFormat="true" ht="27" hidden="false" customHeight="true" outlineLevel="0" collapsed="false">
      <c r="A5" s="16"/>
      <c r="B5" s="16"/>
      <c r="C5" s="16"/>
      <c r="D5" s="17"/>
      <c r="E5" s="18"/>
      <c r="F5" s="19"/>
      <c r="G5" s="19"/>
      <c r="H5" s="19"/>
      <c r="I5" s="19"/>
    </row>
    <row r="6" s="4" customFormat="true" ht="27" hidden="false" customHeight="true" outlineLevel="0" collapsed="false">
      <c r="A6" s="21" t="s">
        <v>214</v>
      </c>
      <c r="B6" s="22" t="s">
        <v>215</v>
      </c>
      <c r="C6" s="23" t="n">
        <f aca="false">D6+E6</f>
        <v>1839</v>
      </c>
      <c r="D6" s="24" t="n">
        <v>1708</v>
      </c>
      <c r="E6" s="24" t="n">
        <v>131</v>
      </c>
      <c r="F6" s="7"/>
      <c r="G6" s="7"/>
      <c r="H6" s="7"/>
      <c r="I6" s="7"/>
      <c r="GY6" s="8"/>
      <c r="GZ6" s="8"/>
      <c r="HA6" s="8"/>
      <c r="HB6" s="8"/>
      <c r="HC6" s="8"/>
      <c r="HD6" s="8"/>
      <c r="HE6" s="8"/>
      <c r="HF6" s="8"/>
      <c r="HG6" s="8"/>
      <c r="HH6" s="8"/>
      <c r="HI6" s="8"/>
      <c r="HJ6" s="8"/>
    </row>
  </sheetData>
  <mergeCells count="6">
    <mergeCell ref="A2:E2"/>
    <mergeCell ref="A4:A5"/>
    <mergeCell ref="B4:B5"/>
    <mergeCell ref="C4:C5"/>
    <mergeCell ref="D4:D5"/>
    <mergeCell ref="E4:E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3" min="3" style="5" width="13.37"/>
    <col collapsed="false" customWidth="true" hidden="false" outlineLevel="0" max="4" min="4" style="4" width="15.87"/>
    <col collapsed="false" customWidth="true" hidden="false" outlineLevel="0" max="5" min="5" style="6" width="13.37"/>
    <col collapsed="false" customWidth="false" hidden="false" outlineLevel="0" max="206" min="6" style="4" width="8.99"/>
    <col collapsed="false" customWidth="false" hidden="false" outlineLevel="0" max="218" min="207" style="8" width="8.99"/>
  </cols>
  <sheetData>
    <row r="1" s="4" customFormat="true" ht="20.4" hidden="false" customHeight="false" outlineLevel="0" collapsed="false">
      <c r="A1" s="25" t="s">
        <v>216</v>
      </c>
      <c r="B1" s="8"/>
      <c r="C1" s="10"/>
      <c r="D1" s="7"/>
      <c r="E1" s="11"/>
      <c r="GY1" s="8"/>
      <c r="GZ1" s="8"/>
      <c r="HA1" s="8"/>
      <c r="HB1" s="8"/>
      <c r="HC1" s="8"/>
      <c r="HD1" s="8"/>
      <c r="HE1" s="8"/>
      <c r="HF1" s="8"/>
      <c r="HG1" s="8"/>
      <c r="HH1" s="8"/>
      <c r="HI1" s="8"/>
      <c r="HJ1" s="8"/>
    </row>
    <row r="2" s="4" customFormat="true" ht="65" hidden="false" customHeight="true" outlineLevel="0" collapsed="false">
      <c r="A2" s="12" t="s">
        <v>207</v>
      </c>
      <c r="B2" s="12"/>
      <c r="C2" s="12"/>
      <c r="D2" s="12"/>
      <c r="E2" s="12"/>
    </row>
    <row r="3" s="4" customFormat="true" ht="27" hidden="false" customHeight="true" outlineLevel="0" collapsed="false">
      <c r="B3" s="13"/>
      <c r="C3" s="14"/>
      <c r="D3" s="8"/>
      <c r="E3" s="15" t="s">
        <v>208</v>
      </c>
    </row>
    <row r="4" s="20" customFormat="true" ht="27" hidden="false" customHeight="true" outlineLevel="0" collapsed="false">
      <c r="A4" s="16" t="s">
        <v>209</v>
      </c>
      <c r="B4" s="16" t="s">
        <v>210</v>
      </c>
      <c r="C4" s="16" t="s">
        <v>211</v>
      </c>
      <c r="D4" s="17" t="s">
        <v>212</v>
      </c>
      <c r="E4" s="18" t="s">
        <v>213</v>
      </c>
    </row>
    <row r="5" s="20" customFormat="true" ht="27" hidden="false" customHeight="true" outlineLevel="0" collapsed="false">
      <c r="A5" s="16"/>
      <c r="B5" s="16"/>
      <c r="C5" s="16"/>
      <c r="D5" s="17"/>
      <c r="E5" s="18"/>
    </row>
    <row r="6" s="30" customFormat="true" ht="27" hidden="false" customHeight="true" outlineLevel="0" collapsed="false">
      <c r="A6" s="26"/>
      <c r="B6" s="27" t="s">
        <v>217</v>
      </c>
      <c r="C6" s="28"/>
      <c r="D6" s="28" t="n">
        <v>210060</v>
      </c>
      <c r="E6" s="29" t="n">
        <v>22090</v>
      </c>
      <c r="GY6" s="31"/>
      <c r="GZ6" s="31"/>
      <c r="HA6" s="31"/>
      <c r="HB6" s="31"/>
      <c r="HC6" s="31"/>
      <c r="HD6" s="31"/>
      <c r="HE6" s="31"/>
    </row>
    <row r="7" s="30" customFormat="true" ht="27" hidden="false" customHeight="true" outlineLevel="0" collapsed="false">
      <c r="A7" s="32" t="s">
        <v>218</v>
      </c>
      <c r="B7" s="33" t="s">
        <v>219</v>
      </c>
      <c r="C7" s="34"/>
      <c r="D7" s="28" t="n">
        <v>20935</v>
      </c>
      <c r="E7" s="29" t="n">
        <v>2147</v>
      </c>
      <c r="GY7" s="31"/>
      <c r="GZ7" s="31"/>
      <c r="HA7" s="31"/>
      <c r="HB7" s="31"/>
      <c r="HC7" s="31"/>
      <c r="HD7" s="31"/>
      <c r="HE7" s="31"/>
    </row>
    <row r="8" s="30" customFormat="true" ht="27" hidden="false" customHeight="true" outlineLevel="0" collapsed="false">
      <c r="A8" s="21" t="s">
        <v>220</v>
      </c>
      <c r="B8" s="22" t="s">
        <v>221</v>
      </c>
      <c r="C8" s="35"/>
      <c r="D8" s="24" t="n">
        <v>4484</v>
      </c>
      <c r="E8" s="24" t="n">
        <v>431</v>
      </c>
      <c r="GY8" s="31"/>
      <c r="GZ8" s="31"/>
      <c r="HA8" s="31"/>
      <c r="HB8" s="31"/>
      <c r="HC8" s="31"/>
      <c r="HD8" s="31"/>
      <c r="HE8" s="31"/>
    </row>
    <row r="9" s="4" customFormat="true" ht="27" hidden="false" customHeight="true" outlineLevel="0" collapsed="false">
      <c r="A9" s="36"/>
      <c r="B9" s="37" t="s">
        <v>222</v>
      </c>
      <c r="C9" s="35"/>
      <c r="D9" s="24" t="n">
        <v>1972</v>
      </c>
      <c r="E9" s="24" t="n">
        <v>207</v>
      </c>
    </row>
    <row r="10" s="4" customFormat="true" ht="27" hidden="false" customHeight="true" outlineLevel="0" collapsed="false">
      <c r="A10" s="36"/>
      <c r="B10" s="37" t="s">
        <v>223</v>
      </c>
      <c r="C10" s="35"/>
      <c r="D10" s="24" t="n">
        <v>1085</v>
      </c>
      <c r="E10" s="24" t="n">
        <v>72</v>
      </c>
    </row>
    <row r="11" s="4" customFormat="true" ht="27" hidden="false" customHeight="true" outlineLevel="0" collapsed="false">
      <c r="A11" s="36"/>
      <c r="B11" s="37" t="s">
        <v>224</v>
      </c>
      <c r="C11" s="35"/>
      <c r="D11" s="24" t="n">
        <v>1427</v>
      </c>
      <c r="E11" s="24" t="n">
        <v>152</v>
      </c>
    </row>
    <row r="12" s="4" customFormat="true" ht="27" hidden="false" customHeight="true" outlineLevel="0" collapsed="false">
      <c r="A12" s="21" t="s">
        <v>225</v>
      </c>
      <c r="B12" s="22" t="s">
        <v>226</v>
      </c>
      <c r="C12" s="35"/>
      <c r="D12" s="24" t="n">
        <v>1509</v>
      </c>
      <c r="E12" s="24" t="n">
        <v>156</v>
      </c>
    </row>
    <row r="13" s="4" customFormat="true" ht="27" hidden="false" customHeight="true" outlineLevel="0" collapsed="false">
      <c r="A13" s="21" t="s">
        <v>227</v>
      </c>
      <c r="B13" s="22" t="s">
        <v>228</v>
      </c>
      <c r="C13" s="35"/>
      <c r="D13" s="24" t="n">
        <v>808</v>
      </c>
      <c r="E13" s="24" t="n">
        <v>84</v>
      </c>
    </row>
    <row r="14" s="4" customFormat="true" ht="27" hidden="false" customHeight="true" outlineLevel="0" collapsed="false">
      <c r="A14" s="21" t="s">
        <v>229</v>
      </c>
      <c r="B14" s="22" t="s">
        <v>230</v>
      </c>
      <c r="C14" s="35"/>
      <c r="D14" s="24" t="n">
        <v>1078</v>
      </c>
      <c r="E14" s="24" t="n">
        <v>111</v>
      </c>
    </row>
    <row r="15" s="4" customFormat="true" ht="27" hidden="false" customHeight="true" outlineLevel="0" collapsed="false">
      <c r="A15" s="21" t="s">
        <v>231</v>
      </c>
      <c r="B15" s="22" t="s">
        <v>232</v>
      </c>
      <c r="C15" s="35"/>
      <c r="D15" s="24" t="n">
        <v>1753</v>
      </c>
      <c r="E15" s="24" t="n">
        <v>185</v>
      </c>
    </row>
    <row r="16" s="4" customFormat="true" ht="27" hidden="false" customHeight="true" outlineLevel="0" collapsed="false">
      <c r="A16" s="21" t="s">
        <v>233</v>
      </c>
      <c r="B16" s="22" t="s">
        <v>234</v>
      </c>
      <c r="C16" s="35"/>
      <c r="D16" s="24" t="n">
        <v>1791</v>
      </c>
      <c r="E16" s="24" t="n">
        <v>232</v>
      </c>
    </row>
    <row r="17" s="4" customFormat="true" ht="27" hidden="false" customHeight="true" outlineLevel="0" collapsed="false">
      <c r="A17" s="21" t="s">
        <v>235</v>
      </c>
      <c r="B17" s="22" t="s">
        <v>236</v>
      </c>
      <c r="C17" s="35"/>
      <c r="D17" s="24" t="n">
        <v>1066</v>
      </c>
      <c r="E17" s="24" t="n">
        <v>110</v>
      </c>
    </row>
    <row r="18" s="4" customFormat="true" ht="27" hidden="false" customHeight="true" outlineLevel="0" collapsed="false">
      <c r="A18" s="21" t="s">
        <v>237</v>
      </c>
      <c r="B18" s="22" t="s">
        <v>238</v>
      </c>
      <c r="C18" s="35"/>
      <c r="D18" s="24" t="n">
        <v>5292</v>
      </c>
      <c r="E18" s="24" t="n">
        <v>554</v>
      </c>
    </row>
    <row r="19" s="4" customFormat="true" ht="27" hidden="false" customHeight="true" outlineLevel="0" collapsed="false">
      <c r="A19" s="21" t="s">
        <v>239</v>
      </c>
      <c r="B19" s="22" t="s">
        <v>240</v>
      </c>
      <c r="C19" s="35"/>
      <c r="D19" s="24" t="n">
        <v>1481</v>
      </c>
      <c r="E19" s="24" t="n">
        <v>151</v>
      </c>
    </row>
    <row r="20" s="4" customFormat="true" ht="27" hidden="false" customHeight="true" outlineLevel="0" collapsed="false">
      <c r="A20" s="21" t="s">
        <v>241</v>
      </c>
      <c r="B20" s="22" t="s">
        <v>242</v>
      </c>
      <c r="C20" s="35"/>
      <c r="D20" s="24" t="n">
        <v>1673</v>
      </c>
      <c r="E20" s="24" t="n">
        <v>133</v>
      </c>
    </row>
    <row r="21" s="30" customFormat="true" ht="27" hidden="false" customHeight="true" outlineLevel="0" collapsed="false">
      <c r="A21" s="32" t="s">
        <v>243</v>
      </c>
      <c r="B21" s="38" t="s">
        <v>244</v>
      </c>
      <c r="C21" s="39"/>
      <c r="D21" s="29" t="n">
        <v>49458</v>
      </c>
      <c r="E21" s="29" t="n">
        <v>5186</v>
      </c>
      <c r="GY21" s="31"/>
      <c r="GZ21" s="31"/>
      <c r="HA21" s="31"/>
      <c r="HB21" s="31"/>
      <c r="HC21" s="31"/>
      <c r="HD21" s="31"/>
      <c r="HE21" s="31"/>
    </row>
    <row r="22" s="30" customFormat="true" ht="27" hidden="false" customHeight="true" outlineLevel="0" collapsed="false">
      <c r="A22" s="21" t="s">
        <v>245</v>
      </c>
      <c r="B22" s="22" t="s">
        <v>246</v>
      </c>
      <c r="C22" s="35"/>
      <c r="D22" s="24" t="n">
        <v>936</v>
      </c>
      <c r="E22" s="24" t="n">
        <v>97</v>
      </c>
      <c r="GY22" s="31"/>
      <c r="GZ22" s="31"/>
      <c r="HA22" s="31"/>
      <c r="HB22" s="31"/>
      <c r="HC22" s="31"/>
      <c r="HD22" s="31"/>
      <c r="HE22" s="31"/>
    </row>
    <row r="23" s="4" customFormat="true" ht="27" hidden="false" customHeight="true" outlineLevel="0" collapsed="false">
      <c r="A23" s="36"/>
      <c r="B23" s="37" t="s">
        <v>247</v>
      </c>
      <c r="C23" s="35"/>
      <c r="D23" s="24" t="n">
        <v>333</v>
      </c>
      <c r="E23" s="24" t="n">
        <v>34</v>
      </c>
    </row>
    <row r="24" s="4" customFormat="true" ht="27" hidden="false" customHeight="true" outlineLevel="0" collapsed="false">
      <c r="A24" s="36"/>
      <c r="B24" s="37" t="s">
        <v>248</v>
      </c>
      <c r="C24" s="35"/>
      <c r="D24" s="24" t="n">
        <v>328</v>
      </c>
      <c r="E24" s="24" t="n">
        <v>34</v>
      </c>
    </row>
    <row r="25" s="4" customFormat="true" ht="27" hidden="false" customHeight="true" outlineLevel="0" collapsed="false">
      <c r="A25" s="36"/>
      <c r="B25" s="37" t="s">
        <v>249</v>
      </c>
      <c r="C25" s="35"/>
      <c r="D25" s="24" t="n">
        <v>275</v>
      </c>
      <c r="E25" s="24" t="n">
        <v>29</v>
      </c>
    </row>
    <row r="26" s="4" customFormat="true" ht="27" hidden="false" customHeight="true" outlineLevel="0" collapsed="false">
      <c r="A26" s="21" t="s">
        <v>250</v>
      </c>
      <c r="B26" s="22" t="s">
        <v>251</v>
      </c>
      <c r="C26" s="35"/>
      <c r="D26" s="24" t="n">
        <v>1363</v>
      </c>
      <c r="E26" s="24" t="n">
        <v>141</v>
      </c>
    </row>
    <row r="27" s="4" customFormat="true" ht="27" hidden="false" customHeight="true" outlineLevel="0" collapsed="false">
      <c r="A27" s="21" t="s">
        <v>252</v>
      </c>
      <c r="B27" s="22" t="s">
        <v>253</v>
      </c>
      <c r="C27" s="35"/>
      <c r="D27" s="24" t="n">
        <v>4068</v>
      </c>
      <c r="E27" s="24" t="n">
        <v>426</v>
      </c>
    </row>
    <row r="28" s="4" customFormat="true" ht="27" hidden="false" customHeight="true" outlineLevel="0" collapsed="false">
      <c r="A28" s="21" t="s">
        <v>254</v>
      </c>
      <c r="B28" s="22" t="s">
        <v>255</v>
      </c>
      <c r="C28" s="35"/>
      <c r="D28" s="24" t="n">
        <v>3411</v>
      </c>
      <c r="E28" s="24" t="n">
        <v>422</v>
      </c>
    </row>
    <row r="29" s="4" customFormat="true" ht="27" hidden="false" customHeight="true" outlineLevel="0" collapsed="false">
      <c r="A29" s="21" t="s">
        <v>256</v>
      </c>
      <c r="B29" s="22" t="s">
        <v>257</v>
      </c>
      <c r="C29" s="35"/>
      <c r="D29" s="24" t="n">
        <v>3875</v>
      </c>
      <c r="E29" s="24" t="n">
        <v>445</v>
      </c>
    </row>
    <row r="30" s="4" customFormat="true" ht="27" hidden="false" customHeight="true" outlineLevel="0" collapsed="false">
      <c r="A30" s="21" t="s">
        <v>258</v>
      </c>
      <c r="B30" s="22" t="s">
        <v>259</v>
      </c>
      <c r="C30" s="35"/>
      <c r="D30" s="24" t="n">
        <v>4912</v>
      </c>
      <c r="E30" s="24" t="n">
        <v>475</v>
      </c>
    </row>
    <row r="31" s="4" customFormat="true" ht="27" hidden="false" customHeight="true" outlineLevel="0" collapsed="false">
      <c r="A31" s="21" t="s">
        <v>260</v>
      </c>
      <c r="B31" s="22" t="s">
        <v>261</v>
      </c>
      <c r="C31" s="35"/>
      <c r="D31" s="24" t="n">
        <v>3788</v>
      </c>
      <c r="E31" s="24" t="n">
        <v>398</v>
      </c>
    </row>
    <row r="32" s="4" customFormat="true" ht="27" hidden="false" customHeight="true" outlineLevel="0" collapsed="false">
      <c r="A32" s="21" t="s">
        <v>262</v>
      </c>
      <c r="B32" s="22" t="s">
        <v>263</v>
      </c>
      <c r="C32" s="35"/>
      <c r="D32" s="24" t="n">
        <v>7326</v>
      </c>
      <c r="E32" s="24" t="n">
        <v>765</v>
      </c>
    </row>
    <row r="33" s="4" customFormat="true" ht="27" hidden="false" customHeight="true" outlineLevel="0" collapsed="false">
      <c r="A33" s="21" t="s">
        <v>264</v>
      </c>
      <c r="B33" s="22" t="s">
        <v>265</v>
      </c>
      <c r="C33" s="35"/>
      <c r="D33" s="24" t="n">
        <v>2666</v>
      </c>
      <c r="E33" s="24" t="n">
        <v>285</v>
      </c>
    </row>
    <row r="34" s="4" customFormat="true" ht="27" hidden="false" customHeight="true" outlineLevel="0" collapsed="false">
      <c r="A34" s="21" t="s">
        <v>266</v>
      </c>
      <c r="B34" s="22" t="s">
        <v>267</v>
      </c>
      <c r="C34" s="35"/>
      <c r="D34" s="24" t="n">
        <v>5870</v>
      </c>
      <c r="E34" s="24" t="n">
        <v>612</v>
      </c>
    </row>
    <row r="35" s="4" customFormat="true" ht="27" hidden="false" customHeight="true" outlineLevel="0" collapsed="false">
      <c r="A35" s="21" t="s">
        <v>268</v>
      </c>
      <c r="B35" s="22" t="s">
        <v>269</v>
      </c>
      <c r="C35" s="35"/>
      <c r="D35" s="24" t="n">
        <v>11243</v>
      </c>
      <c r="E35" s="24" t="n">
        <v>1120</v>
      </c>
    </row>
    <row r="36" s="30" customFormat="true" ht="27" hidden="false" customHeight="true" outlineLevel="0" collapsed="false">
      <c r="A36" s="32" t="s">
        <v>270</v>
      </c>
      <c r="B36" s="33" t="s">
        <v>271</v>
      </c>
      <c r="C36" s="39"/>
      <c r="D36" s="29" t="n">
        <v>7888</v>
      </c>
      <c r="E36" s="29" t="n">
        <v>940</v>
      </c>
      <c r="GY36" s="31"/>
      <c r="GZ36" s="31"/>
      <c r="HA36" s="31"/>
      <c r="HB36" s="31"/>
      <c r="HC36" s="31"/>
      <c r="HD36" s="31"/>
      <c r="HE36" s="31"/>
    </row>
    <row r="37" s="30" customFormat="true" ht="27" hidden="false" customHeight="true" outlineLevel="0" collapsed="false">
      <c r="A37" s="21" t="s">
        <v>272</v>
      </c>
      <c r="B37" s="40" t="s">
        <v>273</v>
      </c>
      <c r="C37" s="35"/>
      <c r="D37" s="24" t="n">
        <v>2002</v>
      </c>
      <c r="E37" s="24" t="n">
        <v>250</v>
      </c>
      <c r="GY37" s="31"/>
      <c r="GZ37" s="31"/>
      <c r="HA37" s="31"/>
      <c r="HB37" s="31"/>
      <c r="HC37" s="31"/>
      <c r="HD37" s="31"/>
      <c r="HE37" s="31"/>
    </row>
    <row r="38" s="4" customFormat="true" ht="27" hidden="false" customHeight="true" outlineLevel="0" collapsed="false">
      <c r="A38" s="36"/>
      <c r="B38" s="37" t="s">
        <v>274</v>
      </c>
      <c r="C38" s="35"/>
      <c r="D38" s="24" t="n">
        <v>656</v>
      </c>
      <c r="E38" s="24" t="n">
        <v>68</v>
      </c>
    </row>
    <row r="39" s="4" customFormat="true" ht="27" hidden="false" customHeight="true" outlineLevel="0" collapsed="false">
      <c r="A39" s="36"/>
      <c r="B39" s="37" t="s">
        <v>275</v>
      </c>
      <c r="C39" s="35"/>
      <c r="D39" s="24" t="n">
        <v>418</v>
      </c>
      <c r="E39" s="24" t="n">
        <v>44</v>
      </c>
    </row>
    <row r="40" s="4" customFormat="true" ht="27" hidden="false" customHeight="true" outlineLevel="0" collapsed="false">
      <c r="A40" s="36"/>
      <c r="B40" s="37" t="s">
        <v>276</v>
      </c>
      <c r="C40" s="35"/>
      <c r="D40" s="24" t="n">
        <v>333</v>
      </c>
      <c r="E40" s="24" t="n">
        <v>76</v>
      </c>
    </row>
    <row r="41" s="4" customFormat="true" ht="27" hidden="false" customHeight="true" outlineLevel="0" collapsed="false">
      <c r="A41" s="36"/>
      <c r="B41" s="37" t="s">
        <v>277</v>
      </c>
      <c r="C41" s="35"/>
      <c r="D41" s="24" t="n">
        <v>595</v>
      </c>
      <c r="E41" s="24" t="n">
        <v>62</v>
      </c>
    </row>
    <row r="42" s="4" customFormat="true" ht="27" hidden="false" customHeight="true" outlineLevel="0" collapsed="false">
      <c r="A42" s="21" t="s">
        <v>278</v>
      </c>
      <c r="B42" s="40" t="s">
        <v>279</v>
      </c>
      <c r="C42" s="35"/>
      <c r="D42" s="24" t="n">
        <v>1049</v>
      </c>
      <c r="E42" s="24" t="n">
        <v>107</v>
      </c>
    </row>
    <row r="43" s="4" customFormat="true" ht="27" hidden="false" customHeight="true" outlineLevel="0" collapsed="false">
      <c r="A43" s="21" t="s">
        <v>280</v>
      </c>
      <c r="B43" s="40" t="s">
        <v>281</v>
      </c>
      <c r="C43" s="35"/>
      <c r="D43" s="24" t="n">
        <v>1303</v>
      </c>
      <c r="E43" s="24" t="n">
        <v>136</v>
      </c>
    </row>
    <row r="44" s="4" customFormat="true" ht="27" hidden="false" customHeight="true" outlineLevel="0" collapsed="false">
      <c r="A44" s="21" t="s">
        <v>282</v>
      </c>
      <c r="B44" s="40" t="s">
        <v>283</v>
      </c>
      <c r="C44" s="35"/>
      <c r="D44" s="24" t="n">
        <v>1442</v>
      </c>
      <c r="E44" s="24" t="n">
        <v>148</v>
      </c>
    </row>
    <row r="45" s="4" customFormat="true" ht="27" hidden="false" customHeight="true" outlineLevel="0" collapsed="false">
      <c r="A45" s="21" t="s">
        <v>284</v>
      </c>
      <c r="B45" s="40" t="s">
        <v>285</v>
      </c>
      <c r="C45" s="35"/>
      <c r="D45" s="24" t="n">
        <v>678</v>
      </c>
      <c r="E45" s="24" t="n">
        <v>111</v>
      </c>
    </row>
    <row r="46" s="4" customFormat="true" ht="27" hidden="false" customHeight="true" outlineLevel="0" collapsed="false">
      <c r="A46" s="21" t="s">
        <v>286</v>
      </c>
      <c r="B46" s="40" t="s">
        <v>287</v>
      </c>
      <c r="C46" s="35"/>
      <c r="D46" s="24" t="n">
        <v>814</v>
      </c>
      <c r="E46" s="24" t="n">
        <v>84</v>
      </c>
    </row>
    <row r="47" s="4" customFormat="true" ht="27" hidden="false" customHeight="true" outlineLevel="0" collapsed="false">
      <c r="A47" s="21" t="s">
        <v>288</v>
      </c>
      <c r="B47" s="41" t="s">
        <v>289</v>
      </c>
      <c r="C47" s="35"/>
      <c r="D47" s="24" t="n">
        <v>600</v>
      </c>
      <c r="E47" s="24" t="n">
        <v>104</v>
      </c>
    </row>
    <row r="48" s="30" customFormat="true" ht="27" hidden="false" customHeight="true" outlineLevel="0" collapsed="false">
      <c r="A48" s="32" t="s">
        <v>290</v>
      </c>
      <c r="B48" s="38" t="s">
        <v>291</v>
      </c>
      <c r="C48" s="39"/>
      <c r="D48" s="29" t="n">
        <v>25636</v>
      </c>
      <c r="E48" s="29" t="n">
        <v>2657</v>
      </c>
      <c r="GY48" s="31"/>
      <c r="GZ48" s="31"/>
      <c r="HA48" s="31"/>
      <c r="HB48" s="31"/>
      <c r="HC48" s="31"/>
      <c r="HD48" s="31"/>
      <c r="HE48" s="31"/>
    </row>
    <row r="49" s="30" customFormat="true" ht="27" hidden="false" customHeight="true" outlineLevel="0" collapsed="false">
      <c r="A49" s="21" t="s">
        <v>292</v>
      </c>
      <c r="B49" s="40" t="s">
        <v>293</v>
      </c>
      <c r="C49" s="35"/>
      <c r="D49" s="24" t="n">
        <v>2369</v>
      </c>
      <c r="E49" s="24" t="n">
        <v>200</v>
      </c>
      <c r="GY49" s="31"/>
      <c r="GZ49" s="31"/>
      <c r="HA49" s="31"/>
      <c r="HB49" s="31"/>
      <c r="HC49" s="31"/>
      <c r="HD49" s="31"/>
      <c r="HE49" s="31"/>
    </row>
    <row r="50" s="4" customFormat="true" ht="27" hidden="false" customHeight="true" outlineLevel="0" collapsed="false">
      <c r="A50" s="36"/>
      <c r="B50" s="37" t="s">
        <v>294</v>
      </c>
      <c r="C50" s="35"/>
      <c r="D50" s="24" t="n">
        <v>865</v>
      </c>
      <c r="E50" s="24" t="n">
        <v>89</v>
      </c>
    </row>
    <row r="51" s="4" customFormat="true" ht="27" hidden="false" customHeight="true" outlineLevel="0" collapsed="false">
      <c r="A51" s="36"/>
      <c r="B51" s="37" t="s">
        <v>295</v>
      </c>
      <c r="C51" s="35"/>
      <c r="D51" s="24" t="n">
        <v>781</v>
      </c>
      <c r="E51" s="24" t="n">
        <v>79</v>
      </c>
    </row>
    <row r="52" s="4" customFormat="true" ht="27" hidden="false" customHeight="true" outlineLevel="0" collapsed="false">
      <c r="A52" s="36"/>
      <c r="B52" s="37" t="s">
        <v>296</v>
      </c>
      <c r="C52" s="35"/>
      <c r="D52" s="24" t="n">
        <v>723</v>
      </c>
      <c r="E52" s="24" t="n">
        <v>32</v>
      </c>
    </row>
    <row r="53" s="4" customFormat="true" ht="27" hidden="false" customHeight="true" outlineLevel="0" collapsed="false">
      <c r="A53" s="21" t="s">
        <v>297</v>
      </c>
      <c r="B53" s="40" t="s">
        <v>298</v>
      </c>
      <c r="C53" s="35"/>
      <c r="D53" s="24" t="n">
        <v>6238</v>
      </c>
      <c r="E53" s="24" t="n">
        <v>693</v>
      </c>
    </row>
    <row r="54" s="4" customFormat="true" ht="27" hidden="false" customHeight="true" outlineLevel="0" collapsed="false">
      <c r="A54" s="21" t="s">
        <v>299</v>
      </c>
      <c r="B54" s="40" t="s">
        <v>300</v>
      </c>
      <c r="C54" s="35"/>
      <c r="D54" s="24" t="n">
        <v>4904</v>
      </c>
      <c r="E54" s="24" t="n">
        <v>479</v>
      </c>
    </row>
    <row r="55" s="4" customFormat="true" ht="27" hidden="false" customHeight="true" outlineLevel="0" collapsed="false">
      <c r="A55" s="21" t="s">
        <v>301</v>
      </c>
      <c r="B55" s="40" t="s">
        <v>302</v>
      </c>
      <c r="C55" s="35"/>
      <c r="D55" s="24" t="n">
        <v>4230</v>
      </c>
      <c r="E55" s="24" t="n">
        <v>449</v>
      </c>
    </row>
    <row r="56" s="4" customFormat="true" ht="27" hidden="false" customHeight="true" outlineLevel="0" collapsed="false">
      <c r="A56" s="21" t="s">
        <v>303</v>
      </c>
      <c r="B56" s="40" t="s">
        <v>304</v>
      </c>
      <c r="C56" s="35"/>
      <c r="D56" s="24" t="n">
        <v>2784</v>
      </c>
      <c r="E56" s="24" t="n">
        <v>253</v>
      </c>
    </row>
    <row r="57" s="4" customFormat="true" ht="27" hidden="false" customHeight="true" outlineLevel="0" collapsed="false">
      <c r="A57" s="21" t="s">
        <v>305</v>
      </c>
      <c r="B57" s="40" t="s">
        <v>306</v>
      </c>
      <c r="C57" s="35"/>
      <c r="D57" s="24" t="n">
        <v>1016</v>
      </c>
      <c r="E57" s="24" t="n">
        <v>151</v>
      </c>
    </row>
    <row r="58" s="4" customFormat="true" ht="27" hidden="false" customHeight="true" outlineLevel="0" collapsed="false">
      <c r="A58" s="21" t="s">
        <v>307</v>
      </c>
      <c r="B58" s="40" t="s">
        <v>308</v>
      </c>
      <c r="C58" s="35"/>
      <c r="D58" s="24" t="n">
        <v>4095</v>
      </c>
      <c r="E58" s="24" t="n">
        <v>432</v>
      </c>
    </row>
    <row r="59" s="30" customFormat="true" ht="27" hidden="false" customHeight="true" outlineLevel="0" collapsed="false">
      <c r="A59" s="32" t="s">
        <v>309</v>
      </c>
      <c r="B59" s="38" t="s">
        <v>310</v>
      </c>
      <c r="C59" s="39"/>
      <c r="D59" s="29" t="n">
        <v>7092</v>
      </c>
      <c r="E59" s="29" t="n">
        <v>781</v>
      </c>
      <c r="GY59" s="31"/>
      <c r="GZ59" s="31"/>
      <c r="HA59" s="31"/>
      <c r="HB59" s="31"/>
      <c r="HC59" s="31"/>
      <c r="HD59" s="31"/>
      <c r="HE59" s="31"/>
    </row>
    <row r="60" s="30" customFormat="true" ht="27" hidden="false" customHeight="true" outlineLevel="0" collapsed="false">
      <c r="A60" s="21" t="s">
        <v>311</v>
      </c>
      <c r="B60" s="40" t="s">
        <v>312</v>
      </c>
      <c r="C60" s="35"/>
      <c r="D60" s="24" t="n">
        <v>2590</v>
      </c>
      <c r="E60" s="24" t="n">
        <v>272</v>
      </c>
      <c r="GY60" s="31"/>
      <c r="GZ60" s="31"/>
      <c r="HA60" s="31"/>
      <c r="HB60" s="31"/>
      <c r="HC60" s="31"/>
      <c r="HD60" s="31"/>
      <c r="HE60" s="31"/>
    </row>
    <row r="61" s="4" customFormat="true" ht="27" hidden="false" customHeight="true" outlineLevel="0" collapsed="false">
      <c r="A61" s="36"/>
      <c r="B61" s="37" t="s">
        <v>313</v>
      </c>
      <c r="C61" s="35"/>
      <c r="D61" s="24" t="n">
        <v>277</v>
      </c>
      <c r="E61" s="24" t="n">
        <v>30</v>
      </c>
    </row>
    <row r="62" s="4" customFormat="true" ht="27" hidden="false" customHeight="true" outlineLevel="0" collapsed="false">
      <c r="A62" s="36"/>
      <c r="B62" s="37" t="s">
        <v>314</v>
      </c>
      <c r="C62" s="35"/>
      <c r="D62" s="24" t="n">
        <v>238</v>
      </c>
      <c r="E62" s="24" t="n">
        <v>25</v>
      </c>
    </row>
    <row r="63" s="4" customFormat="true" ht="27" hidden="false" customHeight="true" outlineLevel="0" collapsed="false">
      <c r="A63" s="36"/>
      <c r="B63" s="37" t="s">
        <v>315</v>
      </c>
      <c r="C63" s="35"/>
      <c r="D63" s="24" t="n">
        <v>421</v>
      </c>
      <c r="E63" s="24" t="n">
        <v>87</v>
      </c>
    </row>
    <row r="64" s="4" customFormat="true" ht="27" hidden="false" customHeight="true" outlineLevel="0" collapsed="false">
      <c r="A64" s="36"/>
      <c r="B64" s="37" t="s">
        <v>316</v>
      </c>
      <c r="C64" s="35"/>
      <c r="D64" s="24" t="n">
        <v>439</v>
      </c>
      <c r="E64" s="24" t="n">
        <v>46</v>
      </c>
    </row>
    <row r="65" s="4" customFormat="true" ht="27" hidden="false" customHeight="true" outlineLevel="0" collapsed="false">
      <c r="A65" s="36"/>
      <c r="B65" s="37" t="s">
        <v>317</v>
      </c>
      <c r="C65" s="35"/>
      <c r="D65" s="24" t="n">
        <v>691</v>
      </c>
      <c r="E65" s="24" t="n">
        <v>29</v>
      </c>
    </row>
    <row r="66" s="4" customFormat="true" ht="27" hidden="false" customHeight="true" outlineLevel="0" collapsed="false">
      <c r="A66" s="36"/>
      <c r="B66" s="37" t="s">
        <v>318</v>
      </c>
      <c r="C66" s="35"/>
      <c r="D66" s="24" t="n">
        <v>524</v>
      </c>
      <c r="E66" s="24" t="n">
        <v>55</v>
      </c>
    </row>
    <row r="67" s="4" customFormat="true" ht="27" hidden="false" customHeight="true" outlineLevel="0" collapsed="false">
      <c r="A67" s="21" t="s">
        <v>319</v>
      </c>
      <c r="B67" s="22" t="s">
        <v>320</v>
      </c>
      <c r="C67" s="35"/>
      <c r="D67" s="24" t="n">
        <v>1496</v>
      </c>
      <c r="E67" s="24" t="n">
        <v>154</v>
      </c>
    </row>
    <row r="68" s="4" customFormat="true" ht="27" hidden="false" customHeight="true" outlineLevel="0" collapsed="false">
      <c r="A68" s="21" t="s">
        <v>321</v>
      </c>
      <c r="B68" s="22" t="s">
        <v>322</v>
      </c>
      <c r="C68" s="35"/>
      <c r="D68" s="24" t="n">
        <v>1545</v>
      </c>
      <c r="E68" s="24" t="n">
        <v>205</v>
      </c>
    </row>
    <row r="69" s="4" customFormat="true" ht="27" hidden="false" customHeight="true" outlineLevel="0" collapsed="false">
      <c r="A69" s="21" t="s">
        <v>323</v>
      </c>
      <c r="B69" s="22" t="s">
        <v>324</v>
      </c>
      <c r="C69" s="35"/>
      <c r="D69" s="24" t="n">
        <v>1461</v>
      </c>
      <c r="E69" s="24" t="n">
        <v>150</v>
      </c>
    </row>
    <row r="70" s="30" customFormat="true" ht="27" hidden="false" customHeight="true" outlineLevel="0" collapsed="false">
      <c r="A70" s="32" t="s">
        <v>325</v>
      </c>
      <c r="B70" s="38" t="s">
        <v>326</v>
      </c>
      <c r="C70" s="39"/>
      <c r="D70" s="29" t="n">
        <v>7127</v>
      </c>
      <c r="E70" s="29" t="n">
        <v>791</v>
      </c>
      <c r="GY70" s="31"/>
      <c r="GZ70" s="31"/>
      <c r="HA70" s="31"/>
      <c r="HB70" s="31"/>
      <c r="HC70" s="31"/>
      <c r="HD70" s="31"/>
      <c r="HE70" s="31"/>
    </row>
    <row r="71" s="30" customFormat="true" ht="27" hidden="false" customHeight="true" outlineLevel="0" collapsed="false">
      <c r="A71" s="21" t="s">
        <v>327</v>
      </c>
      <c r="B71" s="22" t="s">
        <v>328</v>
      </c>
      <c r="C71" s="35"/>
      <c r="D71" s="24" t="n">
        <v>1420</v>
      </c>
      <c r="E71" s="24" t="n">
        <v>150</v>
      </c>
      <c r="GY71" s="31"/>
      <c r="GZ71" s="31"/>
      <c r="HA71" s="31"/>
      <c r="HB71" s="31"/>
      <c r="HC71" s="31"/>
      <c r="HD71" s="31"/>
      <c r="HE71" s="31"/>
    </row>
    <row r="72" s="4" customFormat="true" ht="27" hidden="false" customHeight="true" outlineLevel="0" collapsed="false">
      <c r="A72" s="36"/>
      <c r="B72" s="37" t="s">
        <v>329</v>
      </c>
      <c r="C72" s="35"/>
      <c r="D72" s="24" t="n">
        <v>473</v>
      </c>
      <c r="E72" s="24" t="n">
        <v>53</v>
      </c>
    </row>
    <row r="73" s="4" customFormat="true" ht="27" hidden="false" customHeight="true" outlineLevel="0" collapsed="false">
      <c r="A73" s="36"/>
      <c r="B73" s="37" t="s">
        <v>330</v>
      </c>
      <c r="C73" s="35"/>
      <c r="D73" s="24" t="n">
        <v>947</v>
      </c>
      <c r="E73" s="24" t="n">
        <v>97</v>
      </c>
    </row>
    <row r="74" s="4" customFormat="true" ht="27" hidden="false" customHeight="true" outlineLevel="0" collapsed="false">
      <c r="A74" s="21" t="s">
        <v>331</v>
      </c>
      <c r="B74" s="22" t="s">
        <v>332</v>
      </c>
      <c r="C74" s="35"/>
      <c r="D74" s="24" t="n">
        <v>923</v>
      </c>
      <c r="E74" s="24" t="n">
        <v>140</v>
      </c>
    </row>
    <row r="75" s="4" customFormat="true" ht="27" hidden="false" customHeight="true" outlineLevel="0" collapsed="false">
      <c r="A75" s="21" t="s">
        <v>333</v>
      </c>
      <c r="B75" s="22" t="s">
        <v>334</v>
      </c>
      <c r="C75" s="35"/>
      <c r="D75" s="24" t="n">
        <v>4784</v>
      </c>
      <c r="E75" s="24" t="n">
        <v>501</v>
      </c>
    </row>
    <row r="76" s="30" customFormat="true" ht="27" hidden="false" customHeight="true" outlineLevel="0" collapsed="false">
      <c r="A76" s="32" t="s">
        <v>335</v>
      </c>
      <c r="B76" s="33" t="s">
        <v>336</v>
      </c>
      <c r="C76" s="39"/>
      <c r="D76" s="29" t="n">
        <v>8599</v>
      </c>
      <c r="E76" s="29" t="n">
        <v>992</v>
      </c>
      <c r="GY76" s="31"/>
      <c r="GZ76" s="31"/>
      <c r="HA76" s="31"/>
      <c r="HB76" s="31"/>
      <c r="HC76" s="31"/>
      <c r="HD76" s="31"/>
      <c r="HE76" s="31"/>
    </row>
    <row r="77" s="30" customFormat="true" ht="27" hidden="false" customHeight="true" outlineLevel="0" collapsed="false">
      <c r="A77" s="21" t="s">
        <v>337</v>
      </c>
      <c r="B77" s="22" t="s">
        <v>338</v>
      </c>
      <c r="C77" s="35"/>
      <c r="D77" s="24" t="n">
        <v>1607</v>
      </c>
      <c r="E77" s="24" t="n">
        <v>268</v>
      </c>
      <c r="GY77" s="31"/>
      <c r="GZ77" s="31"/>
      <c r="HA77" s="31"/>
      <c r="HB77" s="31"/>
      <c r="HC77" s="31"/>
      <c r="HD77" s="31"/>
      <c r="HE77" s="31"/>
    </row>
    <row r="78" s="4" customFormat="true" ht="27" hidden="false" customHeight="true" outlineLevel="0" collapsed="false">
      <c r="A78" s="36"/>
      <c r="B78" s="37" t="s">
        <v>339</v>
      </c>
      <c r="C78" s="35"/>
      <c r="D78" s="24" t="n">
        <v>260</v>
      </c>
      <c r="E78" s="24" t="n">
        <v>35</v>
      </c>
    </row>
    <row r="79" s="4" customFormat="true" ht="27" hidden="false" customHeight="true" outlineLevel="0" collapsed="false">
      <c r="A79" s="36"/>
      <c r="B79" s="37" t="s">
        <v>340</v>
      </c>
      <c r="C79" s="35"/>
      <c r="D79" s="24" t="n">
        <v>478</v>
      </c>
      <c r="E79" s="24" t="n">
        <v>93</v>
      </c>
    </row>
    <row r="80" s="4" customFormat="true" ht="27" hidden="false" customHeight="true" outlineLevel="0" collapsed="false">
      <c r="A80" s="36"/>
      <c r="B80" s="37" t="s">
        <v>341</v>
      </c>
      <c r="C80" s="35"/>
      <c r="D80" s="24" t="n">
        <v>399</v>
      </c>
      <c r="E80" s="24" t="n">
        <v>48</v>
      </c>
    </row>
    <row r="81" s="4" customFormat="true" ht="27" hidden="false" customHeight="true" outlineLevel="0" collapsed="false">
      <c r="A81" s="36"/>
      <c r="B81" s="37" t="s">
        <v>342</v>
      </c>
      <c r="C81" s="35"/>
      <c r="D81" s="24" t="n">
        <v>470</v>
      </c>
      <c r="E81" s="24" t="n">
        <v>92</v>
      </c>
    </row>
    <row r="82" s="4" customFormat="true" ht="27" hidden="false" customHeight="true" outlineLevel="0" collapsed="false">
      <c r="A82" s="21" t="s">
        <v>343</v>
      </c>
      <c r="B82" s="22" t="s">
        <v>344</v>
      </c>
      <c r="C82" s="35"/>
      <c r="D82" s="24" t="n">
        <v>621</v>
      </c>
      <c r="E82" s="24" t="n">
        <v>108</v>
      </c>
    </row>
    <row r="83" s="4" customFormat="true" ht="27" hidden="false" customHeight="true" outlineLevel="0" collapsed="false">
      <c r="A83" s="21" t="s">
        <v>345</v>
      </c>
      <c r="B83" s="22" t="s">
        <v>346</v>
      </c>
      <c r="C83" s="35"/>
      <c r="D83" s="24" t="n">
        <v>1398</v>
      </c>
      <c r="E83" s="24" t="n">
        <v>142</v>
      </c>
    </row>
    <row r="84" s="4" customFormat="true" ht="27" hidden="false" customHeight="true" outlineLevel="0" collapsed="false">
      <c r="A84" s="21" t="s">
        <v>347</v>
      </c>
      <c r="B84" s="40" t="s">
        <v>348</v>
      </c>
      <c r="C84" s="35"/>
      <c r="D84" s="24" t="n">
        <v>980</v>
      </c>
      <c r="E84" s="24" t="n">
        <v>57</v>
      </c>
    </row>
    <row r="85" s="4" customFormat="true" ht="27" hidden="false" customHeight="true" outlineLevel="0" collapsed="false">
      <c r="A85" s="21" t="s">
        <v>349</v>
      </c>
      <c r="B85" s="22" t="s">
        <v>350</v>
      </c>
      <c r="C85" s="35"/>
      <c r="D85" s="24" t="n">
        <v>3993</v>
      </c>
      <c r="E85" s="24" t="n">
        <v>417</v>
      </c>
    </row>
    <row r="86" s="30" customFormat="true" ht="27" hidden="false" customHeight="true" outlineLevel="0" collapsed="false">
      <c r="A86" s="32" t="s">
        <v>351</v>
      </c>
      <c r="B86" s="33" t="s">
        <v>352</v>
      </c>
      <c r="C86" s="39"/>
      <c r="D86" s="29" t="n">
        <v>5691</v>
      </c>
      <c r="E86" s="29" t="n">
        <v>687</v>
      </c>
      <c r="GY86" s="31"/>
      <c r="GZ86" s="31"/>
      <c r="HA86" s="31"/>
      <c r="HB86" s="31"/>
      <c r="HC86" s="31"/>
      <c r="HD86" s="31"/>
      <c r="HE86" s="31"/>
    </row>
    <row r="87" s="30" customFormat="true" ht="27" hidden="false" customHeight="true" outlineLevel="0" collapsed="false">
      <c r="A87" s="21" t="s">
        <v>353</v>
      </c>
      <c r="B87" s="22" t="s">
        <v>354</v>
      </c>
      <c r="C87" s="35"/>
      <c r="D87" s="24" t="n">
        <v>1188</v>
      </c>
      <c r="E87" s="24" t="n">
        <v>168</v>
      </c>
      <c r="GY87" s="31"/>
      <c r="GZ87" s="31"/>
      <c r="HA87" s="31"/>
      <c r="HB87" s="31"/>
      <c r="HC87" s="31"/>
      <c r="HD87" s="31"/>
      <c r="HE87" s="31"/>
    </row>
    <row r="88" s="30" customFormat="true" ht="27" hidden="false" customHeight="true" outlineLevel="0" collapsed="false">
      <c r="A88" s="36"/>
      <c r="B88" s="37" t="s">
        <v>355</v>
      </c>
      <c r="C88" s="35"/>
      <c r="D88" s="24" t="n">
        <v>523</v>
      </c>
      <c r="E88" s="24" t="n">
        <v>55</v>
      </c>
      <c r="GY88" s="31"/>
      <c r="GZ88" s="31"/>
      <c r="HA88" s="31"/>
      <c r="HB88" s="31"/>
      <c r="HC88" s="31"/>
      <c r="HD88" s="31"/>
      <c r="HE88" s="31"/>
    </row>
    <row r="89" s="4" customFormat="true" ht="27" hidden="false" customHeight="true" outlineLevel="0" collapsed="false">
      <c r="A89" s="36"/>
      <c r="B89" s="37" t="s">
        <v>356</v>
      </c>
      <c r="C89" s="35"/>
      <c r="D89" s="24" t="n">
        <v>665</v>
      </c>
      <c r="E89" s="24" t="n">
        <v>113</v>
      </c>
    </row>
    <row r="90" s="4" customFormat="true" ht="27" hidden="false" customHeight="true" outlineLevel="0" collapsed="false">
      <c r="A90" s="21" t="s">
        <v>357</v>
      </c>
      <c r="B90" s="22" t="s">
        <v>358</v>
      </c>
      <c r="C90" s="35"/>
      <c r="D90" s="24" t="n">
        <v>4503</v>
      </c>
      <c r="E90" s="24" t="n">
        <v>519</v>
      </c>
    </row>
    <row r="91" s="30" customFormat="true" ht="27" hidden="false" customHeight="true" outlineLevel="0" collapsed="false">
      <c r="A91" s="32" t="s">
        <v>359</v>
      </c>
      <c r="B91" s="38" t="s">
        <v>360</v>
      </c>
      <c r="C91" s="39"/>
      <c r="D91" s="29" t="n">
        <v>11258</v>
      </c>
      <c r="E91" s="29" t="n">
        <v>1123</v>
      </c>
      <c r="GY91" s="31"/>
      <c r="GZ91" s="31"/>
      <c r="HA91" s="31"/>
      <c r="HB91" s="31"/>
      <c r="HC91" s="31"/>
      <c r="HD91" s="31"/>
      <c r="HE91" s="31"/>
    </row>
    <row r="92" s="30" customFormat="true" ht="27" hidden="false" customHeight="true" outlineLevel="0" collapsed="false">
      <c r="A92" s="21" t="s">
        <v>361</v>
      </c>
      <c r="B92" s="22" t="s">
        <v>362</v>
      </c>
      <c r="C92" s="35"/>
      <c r="D92" s="24" t="n">
        <v>961</v>
      </c>
      <c r="E92" s="24" t="n">
        <v>55</v>
      </c>
      <c r="GY92" s="31"/>
      <c r="GZ92" s="31"/>
      <c r="HA92" s="31"/>
      <c r="HB92" s="31"/>
      <c r="HC92" s="31"/>
      <c r="HD92" s="31"/>
      <c r="HE92" s="31"/>
    </row>
    <row r="93" s="4" customFormat="true" ht="27" hidden="false" customHeight="true" outlineLevel="0" collapsed="false">
      <c r="A93" s="21"/>
      <c r="B93" s="22" t="s">
        <v>363</v>
      </c>
      <c r="C93" s="35"/>
      <c r="D93" s="24" t="n">
        <v>961</v>
      </c>
      <c r="E93" s="24" t="n">
        <v>55</v>
      </c>
    </row>
    <row r="94" s="4" customFormat="true" ht="27" hidden="false" customHeight="true" outlineLevel="0" collapsed="false">
      <c r="A94" s="21" t="s">
        <v>364</v>
      </c>
      <c r="B94" s="22" t="s">
        <v>365</v>
      </c>
      <c r="C94" s="35"/>
      <c r="D94" s="24" t="n">
        <v>1337</v>
      </c>
      <c r="E94" s="24" t="n">
        <v>96</v>
      </c>
    </row>
    <row r="95" s="4" customFormat="true" ht="27" hidden="false" customHeight="true" outlineLevel="0" collapsed="false">
      <c r="A95" s="21" t="s">
        <v>366</v>
      </c>
      <c r="B95" s="22" t="s">
        <v>367</v>
      </c>
      <c r="C95" s="35"/>
      <c r="D95" s="24" t="n">
        <v>2878</v>
      </c>
      <c r="E95" s="24" t="n">
        <v>299</v>
      </c>
    </row>
    <row r="96" s="4" customFormat="true" ht="27" hidden="false" customHeight="true" outlineLevel="0" collapsed="false">
      <c r="A96" s="21" t="s">
        <v>368</v>
      </c>
      <c r="B96" s="22" t="s">
        <v>369</v>
      </c>
      <c r="C96" s="35"/>
      <c r="D96" s="24" t="n">
        <v>1609</v>
      </c>
      <c r="E96" s="24" t="n">
        <v>167</v>
      </c>
    </row>
    <row r="97" s="4" customFormat="true" ht="27" hidden="false" customHeight="true" outlineLevel="0" collapsed="false">
      <c r="A97" s="21" t="s">
        <v>370</v>
      </c>
      <c r="B97" s="22" t="s">
        <v>371</v>
      </c>
      <c r="C97" s="35"/>
      <c r="D97" s="24" t="n">
        <v>1287</v>
      </c>
      <c r="E97" s="24" t="n">
        <v>132</v>
      </c>
    </row>
    <row r="98" s="4" customFormat="true" ht="27" hidden="false" customHeight="true" outlineLevel="0" collapsed="false">
      <c r="A98" s="21" t="s">
        <v>372</v>
      </c>
      <c r="B98" s="22" t="s">
        <v>373</v>
      </c>
      <c r="C98" s="35"/>
      <c r="D98" s="24" t="n">
        <v>1435</v>
      </c>
      <c r="E98" s="24" t="n">
        <v>147</v>
      </c>
    </row>
    <row r="99" s="4" customFormat="true" ht="27" hidden="false" customHeight="true" outlineLevel="0" collapsed="false">
      <c r="A99" s="21" t="s">
        <v>374</v>
      </c>
      <c r="B99" s="22" t="s">
        <v>375</v>
      </c>
      <c r="C99" s="35"/>
      <c r="D99" s="24" t="n">
        <v>1751</v>
      </c>
      <c r="E99" s="24" t="n">
        <v>227</v>
      </c>
    </row>
    <row r="100" s="30" customFormat="true" ht="27" hidden="false" customHeight="true" outlineLevel="0" collapsed="false">
      <c r="A100" s="32" t="s">
        <v>376</v>
      </c>
      <c r="B100" s="33" t="s">
        <v>377</v>
      </c>
      <c r="C100" s="39"/>
      <c r="D100" s="29" t="n">
        <v>6035</v>
      </c>
      <c r="E100" s="29" t="n">
        <v>572</v>
      </c>
      <c r="GY100" s="31"/>
      <c r="GZ100" s="31"/>
      <c r="HA100" s="31"/>
      <c r="HB100" s="31"/>
      <c r="HC100" s="31"/>
      <c r="HD100" s="31"/>
      <c r="HE100" s="31"/>
    </row>
    <row r="101" s="30" customFormat="true" ht="27" hidden="false" customHeight="true" outlineLevel="0" collapsed="false">
      <c r="A101" s="21" t="s">
        <v>378</v>
      </c>
      <c r="B101" s="22" t="s">
        <v>379</v>
      </c>
      <c r="C101" s="35"/>
      <c r="D101" s="24" t="n">
        <v>457</v>
      </c>
      <c r="E101" s="24" t="n">
        <v>91</v>
      </c>
      <c r="GY101" s="31"/>
      <c r="GZ101" s="31"/>
      <c r="HA101" s="31"/>
      <c r="HB101" s="31"/>
      <c r="HC101" s="31"/>
      <c r="HD101" s="31"/>
      <c r="HE101" s="31"/>
    </row>
    <row r="102" s="4" customFormat="true" ht="27" hidden="false" customHeight="true" outlineLevel="0" collapsed="false">
      <c r="A102" s="36"/>
      <c r="B102" s="37" t="s">
        <v>380</v>
      </c>
      <c r="C102" s="35"/>
      <c r="D102" s="24" t="n">
        <v>457</v>
      </c>
      <c r="E102" s="24" t="n">
        <v>91</v>
      </c>
    </row>
    <row r="103" s="4" customFormat="true" ht="27" hidden="false" customHeight="true" outlineLevel="0" collapsed="false">
      <c r="A103" s="21" t="s">
        <v>214</v>
      </c>
      <c r="B103" s="22" t="s">
        <v>215</v>
      </c>
      <c r="C103" s="35"/>
      <c r="D103" s="24" t="n">
        <v>1708</v>
      </c>
      <c r="E103" s="24" t="n">
        <v>131</v>
      </c>
    </row>
    <row r="104" s="4" customFormat="true" ht="27" hidden="false" customHeight="true" outlineLevel="0" collapsed="false">
      <c r="A104" s="21" t="s">
        <v>381</v>
      </c>
      <c r="B104" s="22" t="s">
        <v>382</v>
      </c>
      <c r="C104" s="35"/>
      <c r="D104" s="24" t="n">
        <v>1771</v>
      </c>
      <c r="E104" s="24" t="n">
        <v>182</v>
      </c>
    </row>
    <row r="105" s="4" customFormat="true" ht="27" hidden="false" customHeight="true" outlineLevel="0" collapsed="false">
      <c r="A105" s="21" t="s">
        <v>383</v>
      </c>
      <c r="B105" s="42" t="s">
        <v>384</v>
      </c>
      <c r="C105" s="35"/>
      <c r="D105" s="24" t="n">
        <v>1084</v>
      </c>
      <c r="E105" s="24" t="n">
        <v>67</v>
      </c>
    </row>
    <row r="106" s="4" customFormat="true" ht="27" hidden="false" customHeight="true" outlineLevel="0" collapsed="false">
      <c r="A106" s="21" t="s">
        <v>385</v>
      </c>
      <c r="B106" s="42" t="s">
        <v>386</v>
      </c>
      <c r="C106" s="35"/>
      <c r="D106" s="24" t="n">
        <v>1015</v>
      </c>
      <c r="E106" s="24" t="n">
        <v>101</v>
      </c>
    </row>
    <row r="107" s="30" customFormat="true" ht="27" hidden="false" customHeight="true" outlineLevel="0" collapsed="false">
      <c r="A107" s="32" t="s">
        <v>387</v>
      </c>
      <c r="B107" s="38" t="s">
        <v>388</v>
      </c>
      <c r="C107" s="39"/>
      <c r="D107" s="29" t="n">
        <v>12661</v>
      </c>
      <c r="E107" s="29" t="n">
        <v>1317</v>
      </c>
      <c r="GY107" s="31"/>
      <c r="GZ107" s="31"/>
      <c r="HA107" s="31"/>
      <c r="HB107" s="31"/>
      <c r="HC107" s="31"/>
      <c r="HD107" s="31"/>
      <c r="HE107" s="31"/>
    </row>
    <row r="108" s="30" customFormat="true" ht="27" hidden="false" customHeight="true" outlineLevel="0" collapsed="false">
      <c r="A108" s="21" t="s">
        <v>389</v>
      </c>
      <c r="B108" s="22" t="s">
        <v>390</v>
      </c>
      <c r="C108" s="35"/>
      <c r="D108" s="24" t="n">
        <v>2645</v>
      </c>
      <c r="E108" s="24" t="n">
        <v>315</v>
      </c>
      <c r="GY108" s="31"/>
      <c r="GZ108" s="31"/>
      <c r="HA108" s="31"/>
      <c r="HB108" s="31"/>
      <c r="HC108" s="31"/>
      <c r="HD108" s="31"/>
      <c r="HE108" s="31"/>
    </row>
    <row r="109" s="4" customFormat="true" ht="27" hidden="false" customHeight="true" outlineLevel="0" collapsed="false">
      <c r="A109" s="36"/>
      <c r="B109" s="37" t="s">
        <v>391</v>
      </c>
      <c r="C109" s="35"/>
      <c r="D109" s="24" t="n">
        <v>1118</v>
      </c>
      <c r="E109" s="24" t="n">
        <v>158</v>
      </c>
    </row>
    <row r="110" s="4" customFormat="true" ht="27" hidden="false" customHeight="true" outlineLevel="0" collapsed="false">
      <c r="A110" s="36"/>
      <c r="B110" s="37" t="s">
        <v>392</v>
      </c>
      <c r="C110" s="35"/>
      <c r="D110" s="24" t="n">
        <v>460</v>
      </c>
      <c r="E110" s="24" t="n">
        <v>48</v>
      </c>
    </row>
    <row r="111" s="4" customFormat="true" ht="27" hidden="false" customHeight="true" outlineLevel="0" collapsed="false">
      <c r="A111" s="36"/>
      <c r="B111" s="37" t="s">
        <v>393</v>
      </c>
      <c r="C111" s="35"/>
      <c r="D111" s="24" t="n">
        <v>742</v>
      </c>
      <c r="E111" s="24" t="n">
        <v>75</v>
      </c>
    </row>
    <row r="112" s="4" customFormat="true" ht="27" hidden="false" customHeight="true" outlineLevel="0" collapsed="false">
      <c r="A112" s="36"/>
      <c r="B112" s="37" t="s">
        <v>394</v>
      </c>
      <c r="C112" s="35"/>
      <c r="D112" s="24" t="n">
        <v>325</v>
      </c>
      <c r="E112" s="24" t="n">
        <v>34</v>
      </c>
    </row>
    <row r="113" s="4" customFormat="true" ht="27" hidden="false" customHeight="true" outlineLevel="0" collapsed="false">
      <c r="A113" s="21" t="s">
        <v>395</v>
      </c>
      <c r="B113" s="22" t="s">
        <v>396</v>
      </c>
      <c r="C113" s="35"/>
      <c r="D113" s="24" t="n">
        <v>4712</v>
      </c>
      <c r="E113" s="24" t="n">
        <v>486</v>
      </c>
    </row>
    <row r="114" s="4" customFormat="true" ht="27" hidden="false" customHeight="true" outlineLevel="0" collapsed="false">
      <c r="A114" s="21" t="s">
        <v>397</v>
      </c>
      <c r="B114" s="22" t="s">
        <v>398</v>
      </c>
      <c r="C114" s="35"/>
      <c r="D114" s="24" t="n">
        <v>1474</v>
      </c>
      <c r="E114" s="24" t="n">
        <v>151</v>
      </c>
    </row>
    <row r="115" s="4" customFormat="true" ht="27" hidden="false" customHeight="true" outlineLevel="0" collapsed="false">
      <c r="A115" s="21" t="s">
        <v>399</v>
      </c>
      <c r="B115" s="22" t="s">
        <v>400</v>
      </c>
      <c r="C115" s="35"/>
      <c r="D115" s="24" t="n">
        <v>1549</v>
      </c>
      <c r="E115" s="24" t="n">
        <v>160</v>
      </c>
    </row>
    <row r="116" s="4" customFormat="true" ht="27" hidden="false" customHeight="true" outlineLevel="0" collapsed="false">
      <c r="A116" s="21" t="s">
        <v>401</v>
      </c>
      <c r="B116" s="22" t="s">
        <v>402</v>
      </c>
      <c r="C116" s="35"/>
      <c r="D116" s="24" t="n">
        <v>2281</v>
      </c>
      <c r="E116" s="24" t="n">
        <v>205</v>
      </c>
    </row>
    <row r="117" s="30" customFormat="true" ht="27" hidden="false" customHeight="true" outlineLevel="0" collapsed="false">
      <c r="A117" s="32" t="s">
        <v>403</v>
      </c>
      <c r="B117" s="38" t="s">
        <v>404</v>
      </c>
      <c r="C117" s="39"/>
      <c r="D117" s="29" t="n">
        <v>4876</v>
      </c>
      <c r="E117" s="29" t="n">
        <v>465</v>
      </c>
      <c r="GY117" s="31"/>
      <c r="GZ117" s="31"/>
      <c r="HA117" s="31"/>
      <c r="HB117" s="31"/>
      <c r="HC117" s="31"/>
      <c r="HD117" s="31"/>
      <c r="HE117" s="31"/>
    </row>
    <row r="118" s="4" customFormat="true" ht="27" hidden="false" customHeight="true" outlineLevel="0" collapsed="false">
      <c r="A118" s="21" t="s">
        <v>405</v>
      </c>
      <c r="B118" s="22" t="s">
        <v>406</v>
      </c>
      <c r="C118" s="35"/>
      <c r="D118" s="24" t="n">
        <v>727</v>
      </c>
      <c r="E118" s="24" t="n">
        <v>76</v>
      </c>
    </row>
    <row r="119" s="4" customFormat="true" ht="27" hidden="false" customHeight="true" outlineLevel="0" collapsed="false">
      <c r="A119" s="21" t="s">
        <v>407</v>
      </c>
      <c r="B119" s="22" t="s">
        <v>408</v>
      </c>
      <c r="C119" s="35"/>
      <c r="D119" s="24" t="n">
        <v>1341</v>
      </c>
      <c r="E119" s="24" t="n">
        <v>138</v>
      </c>
    </row>
    <row r="120" s="4" customFormat="true" ht="27" hidden="false" customHeight="true" outlineLevel="0" collapsed="false">
      <c r="A120" s="21" t="s">
        <v>409</v>
      </c>
      <c r="B120" s="22" t="s">
        <v>410</v>
      </c>
      <c r="C120" s="35"/>
      <c r="D120" s="24" t="n">
        <v>1542</v>
      </c>
      <c r="E120" s="24" t="n">
        <v>160</v>
      </c>
    </row>
    <row r="121" s="4" customFormat="true" ht="27" hidden="false" customHeight="true" outlineLevel="0" collapsed="false">
      <c r="A121" s="21" t="s">
        <v>411</v>
      </c>
      <c r="B121" s="40" t="s">
        <v>412</v>
      </c>
      <c r="C121" s="35"/>
      <c r="D121" s="24" t="n">
        <v>1266</v>
      </c>
      <c r="E121" s="24" t="n">
        <v>91</v>
      </c>
    </row>
    <row r="122" s="30" customFormat="true" ht="27" hidden="false" customHeight="true" outlineLevel="0" collapsed="false">
      <c r="A122" s="32" t="s">
        <v>413</v>
      </c>
      <c r="B122" s="33" t="s">
        <v>414</v>
      </c>
      <c r="C122" s="39"/>
      <c r="D122" s="29" t="n">
        <v>42804</v>
      </c>
      <c r="E122" s="29" t="n">
        <v>4432</v>
      </c>
      <c r="GY122" s="31"/>
      <c r="GZ122" s="31"/>
      <c r="HA122" s="31"/>
      <c r="HB122" s="31"/>
      <c r="HC122" s="31"/>
      <c r="HD122" s="31"/>
      <c r="HE122" s="31"/>
    </row>
    <row r="123" s="30" customFormat="true" ht="27" hidden="false" customHeight="true" outlineLevel="0" collapsed="false">
      <c r="A123" s="21" t="s">
        <v>415</v>
      </c>
      <c r="B123" s="22" t="s">
        <v>416</v>
      </c>
      <c r="C123" s="35"/>
      <c r="D123" s="24" t="n">
        <v>2725</v>
      </c>
      <c r="E123" s="24" t="n">
        <v>277</v>
      </c>
      <c r="GY123" s="31"/>
      <c r="GZ123" s="31"/>
      <c r="HA123" s="31"/>
      <c r="HB123" s="31"/>
      <c r="HC123" s="31"/>
      <c r="HD123" s="31"/>
      <c r="HE123" s="31"/>
    </row>
    <row r="124" s="4" customFormat="true" ht="27" hidden="false" customHeight="true" outlineLevel="0" collapsed="false">
      <c r="A124" s="36"/>
      <c r="B124" s="37" t="s">
        <v>417</v>
      </c>
      <c r="C124" s="35"/>
      <c r="D124" s="24" t="n">
        <v>2725</v>
      </c>
      <c r="E124" s="24" t="n">
        <v>277</v>
      </c>
    </row>
    <row r="125" s="4" customFormat="true" ht="27" hidden="false" customHeight="true" outlineLevel="0" collapsed="false">
      <c r="A125" s="21" t="s">
        <v>418</v>
      </c>
      <c r="B125" s="22" t="s">
        <v>419</v>
      </c>
      <c r="C125" s="35"/>
      <c r="D125" s="24" t="n">
        <v>1243</v>
      </c>
      <c r="E125" s="24" t="n">
        <v>127</v>
      </c>
    </row>
    <row r="126" s="4" customFormat="true" ht="27" hidden="false" customHeight="true" outlineLevel="0" collapsed="false">
      <c r="A126" s="21" t="s">
        <v>420</v>
      </c>
      <c r="B126" s="22" t="s">
        <v>421</v>
      </c>
      <c r="C126" s="35"/>
      <c r="D126" s="24" t="n">
        <v>2045</v>
      </c>
      <c r="E126" s="24" t="n">
        <v>218</v>
      </c>
    </row>
    <row r="127" s="4" customFormat="true" ht="27" hidden="false" customHeight="true" outlineLevel="0" collapsed="false">
      <c r="A127" s="21" t="s">
        <v>422</v>
      </c>
      <c r="B127" s="22" t="s">
        <v>423</v>
      </c>
      <c r="C127" s="35"/>
      <c r="D127" s="24" t="n">
        <v>4483</v>
      </c>
      <c r="E127" s="24" t="n">
        <v>433</v>
      </c>
    </row>
    <row r="128" s="4" customFormat="true" ht="27" hidden="false" customHeight="true" outlineLevel="0" collapsed="false">
      <c r="A128" s="21" t="s">
        <v>424</v>
      </c>
      <c r="B128" s="22" t="s">
        <v>425</v>
      </c>
      <c r="C128" s="35"/>
      <c r="D128" s="24" t="n">
        <v>8778</v>
      </c>
      <c r="E128" s="24" t="n">
        <v>921</v>
      </c>
    </row>
    <row r="129" s="4" customFormat="true" ht="27" hidden="false" customHeight="true" outlineLevel="0" collapsed="false">
      <c r="A129" s="21" t="s">
        <v>426</v>
      </c>
      <c r="B129" s="22" t="s">
        <v>427</v>
      </c>
      <c r="C129" s="35"/>
      <c r="D129" s="24" t="n">
        <v>5052</v>
      </c>
      <c r="E129" s="24" t="n">
        <v>574</v>
      </c>
    </row>
    <row r="130" s="4" customFormat="true" ht="27" hidden="false" customHeight="true" outlineLevel="0" collapsed="false">
      <c r="A130" s="21" t="s">
        <v>428</v>
      </c>
      <c r="B130" s="22" t="s">
        <v>429</v>
      </c>
      <c r="C130" s="35"/>
      <c r="D130" s="24" t="n">
        <v>8326</v>
      </c>
      <c r="E130" s="24" t="n">
        <v>861</v>
      </c>
    </row>
    <row r="131" s="4" customFormat="true" ht="27" hidden="false" customHeight="true" outlineLevel="0" collapsed="false">
      <c r="A131" s="21" t="s">
        <v>430</v>
      </c>
      <c r="B131" s="22" t="s">
        <v>431</v>
      </c>
      <c r="C131" s="35"/>
      <c r="D131" s="24" t="n">
        <v>6669</v>
      </c>
      <c r="E131" s="24" t="n">
        <v>662</v>
      </c>
    </row>
    <row r="132" s="4" customFormat="true" ht="27" hidden="false" customHeight="true" outlineLevel="0" collapsed="false">
      <c r="A132" s="21" t="s">
        <v>432</v>
      </c>
      <c r="B132" s="22" t="s">
        <v>433</v>
      </c>
      <c r="C132" s="35"/>
      <c r="D132" s="24" t="n">
        <v>2405</v>
      </c>
      <c r="E132" s="24" t="n">
        <v>248</v>
      </c>
    </row>
    <row r="133" s="4" customFormat="true" ht="27" hidden="false" customHeight="true" outlineLevel="0" collapsed="false">
      <c r="A133" s="21" t="s">
        <v>434</v>
      </c>
      <c r="B133" s="22" t="s">
        <v>435</v>
      </c>
      <c r="C133" s="35"/>
      <c r="D133" s="24" t="n">
        <v>1078</v>
      </c>
      <c r="E133" s="24" t="n">
        <v>111</v>
      </c>
    </row>
  </sheetData>
  <mergeCells count="6">
    <mergeCell ref="A2:E2"/>
    <mergeCell ref="A4:A5"/>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8T23:09:55Z</dcterms:created>
  <dc:creator>lx</dc:creator>
  <dc:description/>
  <dc:language>en-US</dc:language>
  <cp:lastModifiedBy>*  　蝴颜乱羽°</cp:lastModifiedBy>
  <cp:lastPrinted>2014-04-29T11:51:15Z</cp:lastPrinted>
  <dcterms:modified xsi:type="dcterms:W3CDTF">2025-07-09T02:2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21915</vt:lpwstr>
  </property>
</Properties>
</file>